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desarrollo Policial</t>
  </si>
  <si>
    <t xml:space="preserve">Subdireccion de Coordinacion e Infraestructur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</xdr:row>
      <xdr:rowOff>133560</xdr:rowOff>
    </xdr:from>
    <xdr:to>
      <xdr:col>1</xdr:col>
      <xdr:colOff>2004840</xdr:colOff>
      <xdr:row>5</xdr:row>
      <xdr:rowOff>171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53240" y="1285920"/>
          <a:ext cx="1862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65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3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40.5" hidden="false" customHeight="tru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30" hidden="false" customHeight="true" outlineLevel="0" collapsed="false">
      <c r="B9" s="7" t="s">
        <v>13</v>
      </c>
      <c r="C9" s="8" t="n">
        <f aca="false">SUM(C10:C16)</f>
        <v>104262423</v>
      </c>
      <c r="D9" s="8" t="n">
        <f aca="false">SUM(D10:D16)</f>
        <v>5316.02000000002</v>
      </c>
      <c r="E9" s="8" t="n">
        <f aca="false">SUM(E10:E16)</f>
        <v>104267739.02</v>
      </c>
      <c r="F9" s="8" t="n">
        <f aca="false">SUM(F10:F16)</f>
        <v>72721245.12</v>
      </c>
      <c r="G9" s="8" t="n">
        <f aca="false">SUM(G10:G16)</f>
        <v>72721245.12</v>
      </c>
      <c r="H9" s="8" t="n">
        <f aca="false">SUM(H10:H16)</f>
        <v>31546493.9</v>
      </c>
    </row>
    <row r="10" customFormat="false" ht="30" hidden="false" customHeight="true" outlineLevel="0" collapsed="false">
      <c r="B10" s="9" t="s">
        <v>14</v>
      </c>
      <c r="C10" s="10" t="n">
        <v>41742524.23</v>
      </c>
      <c r="D10" s="10" t="n">
        <v>-3749870.79</v>
      </c>
      <c r="E10" s="10" t="n">
        <f aca="false">C10+D10</f>
        <v>37992653.44</v>
      </c>
      <c r="F10" s="10" t="n">
        <v>31614828.34</v>
      </c>
      <c r="G10" s="10" t="n">
        <v>31614828.34</v>
      </c>
      <c r="H10" s="11" t="n">
        <f aca="false">E10-F10</f>
        <v>6377825.1</v>
      </c>
    </row>
    <row r="11" customFormat="false" ht="30" hidden="false" customHeight="true" outlineLevel="0" collapsed="false">
      <c r="B11" s="9" t="s">
        <v>15</v>
      </c>
      <c r="C11" s="12" t="n">
        <v>26012297.55</v>
      </c>
      <c r="D11" s="12" t="n">
        <v>2876633.41</v>
      </c>
      <c r="E11" s="12" t="n">
        <f aca="false">C11+D11</f>
        <v>28888930.96</v>
      </c>
      <c r="F11" s="12" t="n">
        <v>19453461.48</v>
      </c>
      <c r="G11" s="12" t="n">
        <v>19453461.48</v>
      </c>
      <c r="H11" s="11" t="n">
        <f aca="false">E11-F11</f>
        <v>9435469.48</v>
      </c>
    </row>
    <row r="12" customFormat="false" ht="30" hidden="false" customHeight="true" outlineLevel="0" collapsed="false">
      <c r="B12" s="9" t="s">
        <v>16</v>
      </c>
      <c r="C12" s="12" t="n">
        <v>14928296.18</v>
      </c>
      <c r="D12" s="12" t="n">
        <v>1373810.91</v>
      </c>
      <c r="E12" s="12" t="n">
        <f aca="false">C12+D12</f>
        <v>16302107.09</v>
      </c>
      <c r="F12" s="12" t="n">
        <v>7671976.18</v>
      </c>
      <c r="G12" s="12" t="n">
        <v>7671976.18</v>
      </c>
      <c r="H12" s="11" t="n">
        <f aca="false">E12-F12</f>
        <v>8630130.91</v>
      </c>
    </row>
    <row r="13" customFormat="false" ht="30" hidden="false" customHeight="true" outlineLevel="0" collapsed="false">
      <c r="B13" s="9" t="s">
        <v>17</v>
      </c>
      <c r="C13" s="12" t="n">
        <v>21579305.04</v>
      </c>
      <c r="D13" s="12" t="n">
        <v>-495257.51</v>
      </c>
      <c r="E13" s="12" t="n">
        <f aca="false">C13+D13</f>
        <v>21084047.53</v>
      </c>
      <c r="F13" s="12" t="n">
        <v>13980979.12</v>
      </c>
      <c r="G13" s="12" t="n">
        <v>13980979.12</v>
      </c>
      <c r="H13" s="11" t="n">
        <f aca="false">E13-F13</f>
        <v>7103068.41</v>
      </c>
    </row>
    <row r="14" customFormat="false" ht="30" hidden="false" customHeight="tru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30" hidden="false" customHeight="tru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30" hidden="false" customHeight="tru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30" hidden="false" customHeight="true" outlineLevel="0" collapsed="false">
      <c r="B17" s="13"/>
      <c r="C17" s="12"/>
      <c r="D17" s="12"/>
      <c r="E17" s="12"/>
      <c r="F17" s="12"/>
      <c r="G17" s="12"/>
      <c r="H17" s="12"/>
    </row>
    <row r="18" customFormat="false" ht="30" hidden="false" customHeight="true" outlineLevel="0" collapsed="false">
      <c r="B18" s="14" t="s">
        <v>18</v>
      </c>
      <c r="C18" s="15" t="n">
        <f aca="false">SUM(C19:C24)</f>
        <v>0</v>
      </c>
      <c r="D18" s="15" t="n">
        <f aca="false">SUM(D19:D24)</f>
        <v>0</v>
      </c>
      <c r="E18" s="15" t="n">
        <f aca="false">SUM(E19:E24)</f>
        <v>0</v>
      </c>
      <c r="F18" s="15" t="n">
        <f aca="false">SUM(F19:F24)</f>
        <v>0</v>
      </c>
      <c r="G18" s="15" t="n">
        <f aca="false">SUM(G19:G24)</f>
        <v>0</v>
      </c>
      <c r="H18" s="15" t="n">
        <f aca="false">SUM(H19:H24)</f>
        <v>0</v>
      </c>
    </row>
    <row r="19" customFormat="false" ht="30" hidden="false" customHeight="true" outlineLevel="0" collapsed="false">
      <c r="B19" s="9" t="s">
        <v>14</v>
      </c>
      <c r="C19" s="10" t="n">
        <v>0</v>
      </c>
      <c r="D19" s="10" t="n">
        <v>0</v>
      </c>
      <c r="E19" s="10" t="n">
        <f aca="false">C19+D19</f>
        <v>0</v>
      </c>
      <c r="F19" s="10" t="n">
        <v>0</v>
      </c>
      <c r="G19" s="10" t="n">
        <v>0</v>
      </c>
      <c r="H19" s="11" t="n">
        <f aca="false">E19-F19</f>
        <v>0</v>
      </c>
    </row>
    <row r="20" customFormat="false" ht="30" hidden="false" customHeight="true" outlineLevel="0" collapsed="false">
      <c r="B20" s="9" t="s">
        <v>15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30" hidden="false" customHeight="true" outlineLevel="0" collapsed="false">
      <c r="B21" s="9" t="s">
        <v>16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30" hidden="false" customHeight="true" outlineLevel="0" collapsed="false">
      <c r="B22" s="9" t="s">
        <v>17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30" hidden="false" customHeight="true" outlineLevel="0" collapsed="false">
      <c r="B23" s="9"/>
      <c r="C23" s="12"/>
      <c r="D23" s="12"/>
      <c r="E23" s="12"/>
      <c r="F23" s="12"/>
      <c r="G23" s="12"/>
      <c r="H23" s="11" t="n">
        <f aca="false">E23-F23</f>
        <v>0</v>
      </c>
    </row>
    <row r="24" customFormat="false" ht="30" hidden="false" customHeight="tru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30" hidden="false" customHeight="true" outlineLevel="0" collapsed="false">
      <c r="B25" s="13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30" hidden="false" customHeight="true" outlineLevel="0" collapsed="false">
      <c r="B26" s="7" t="s">
        <v>19</v>
      </c>
      <c r="C26" s="16" t="n">
        <f aca="false">C9+C18</f>
        <v>104262423</v>
      </c>
      <c r="D26" s="16" t="n">
        <f aca="false">D9+D18</f>
        <v>5316.02000000002</v>
      </c>
      <c r="E26" s="16" t="n">
        <f aca="false">E9+E18</f>
        <v>104267739.02</v>
      </c>
      <c r="F26" s="16" t="n">
        <f aca="false">F9+F18</f>
        <v>72721245.12</v>
      </c>
      <c r="G26" s="16" t="n">
        <f aca="false">G9+G18</f>
        <v>72721245.12</v>
      </c>
      <c r="H26" s="16" t="n">
        <f aca="false">H9+H18</f>
        <v>31546493.9</v>
      </c>
    </row>
    <row r="27" customFormat="false" ht="30" hidden="false" customHeight="true" outlineLevel="0" collapsed="false">
      <c r="B27" s="17"/>
      <c r="C27" s="18"/>
      <c r="D27" s="18"/>
      <c r="E27" s="18"/>
      <c r="F27" s="18"/>
      <c r="G27" s="18"/>
      <c r="H27" s="18"/>
    </row>
    <row r="33" customFormat="false" ht="15" hidden="false" customHeight="false" outlineLevel="0" collapsed="false">
      <c r="B33" s="19"/>
      <c r="C33" s="0"/>
    </row>
    <row r="34" customFormat="false" ht="15" hidden="false" customHeight="false" outlineLevel="0" collapsed="false">
      <c r="B34" s="19"/>
      <c r="C34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dmin02</cp:lastModifiedBy>
  <cp:lastPrinted>2024-03-08T16:34:01Z</cp:lastPrinted>
  <dcterms:modified xsi:type="dcterms:W3CDTF">2024-03-08T16:34:19Z</dcterms:modified>
  <cp:revision>0</cp:revision>
  <dc:subject/>
  <dc:title/>
</cp:coreProperties>
</file>